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975884.96</v>
      </c>
      <c r="D9" s="12" t="n">
        <f aca="false">SUM(D10:D16)</f>
        <v>3634454.28</v>
      </c>
      <c r="E9" s="14" t="s">
        <v>12</v>
      </c>
      <c r="F9" s="12" t="n">
        <f aca="false">SUM(F10:F18)</f>
        <v>830565.4</v>
      </c>
      <c r="G9" s="12" t="n">
        <f aca="false">SUM(G10:G18)</f>
        <v>1076477.71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79979.28</v>
      </c>
      <c r="G10" s="12" t="n">
        <v>263417.91</v>
      </c>
    </row>
    <row r="11" customFormat="false" ht="13.8" hidden="false" customHeight="false" outlineLevel="0" collapsed="false">
      <c r="B11" s="15" t="s">
        <v>15</v>
      </c>
      <c r="C11" s="12" t="n">
        <v>2975884.96</v>
      </c>
      <c r="D11" s="12" t="n">
        <v>3634454.28</v>
      </c>
      <c r="E11" s="16" t="s">
        <v>16</v>
      </c>
      <c r="F11" s="12" t="n">
        <v>64424.21</v>
      </c>
      <c r="G11" s="12" t="n">
        <v>316733.7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72941.32</v>
      </c>
      <c r="G16" s="12" t="n">
        <v>485570.0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58524.69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220.59</v>
      </c>
      <c r="G18" s="12" t="n">
        <v>10756.04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618585.65</v>
      </c>
      <c r="D47" s="12" t="n">
        <f aca="false">D9+D17+D25+D31+D37+D38+D41</f>
        <v>4277154.97</v>
      </c>
      <c r="E47" s="11" t="s">
        <v>86</v>
      </c>
      <c r="F47" s="12" t="n">
        <f aca="false">F9+F19+F23+F26+F27+F31+F38+F42</f>
        <v>830565.4</v>
      </c>
      <c r="G47" s="12" t="n">
        <f aca="false">G9+G19+G23+G26+G27+G31+G38+G42</f>
        <v>1076477.7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292810.26</v>
      </c>
      <c r="D53" s="12" t="n">
        <v>914594.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04186.03</v>
      </c>
      <c r="D55" s="12" t="n">
        <v>-329086.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0565.4</v>
      </c>
      <c r="G59" s="12" t="n">
        <f aca="false">G47+G57</f>
        <v>1076477.7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906742.44</v>
      </c>
      <c r="D60" s="12" t="n">
        <f aca="false">SUM(D50:D58)</f>
        <v>603625.9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525328.09</v>
      </c>
      <c r="D62" s="12" t="n">
        <f aca="false">D47+D60</f>
        <v>4880780.8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40274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40274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16736.15</v>
      </c>
      <c r="G68" s="12" t="n">
        <f aca="false">SUM(G69:G73)</f>
        <v>3444394.6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830448.65</v>
      </c>
      <c r="G69" s="12" t="n">
        <v>882968.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86287.5</v>
      </c>
      <c r="G70" s="12" t="n">
        <v>2561426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75128.49</v>
      </c>
      <c r="G79" s="12" t="n">
        <f aca="false">G63+G68+G75</f>
        <v>3784668.9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05693.89</v>
      </c>
      <c r="G81" s="12" t="n">
        <f aca="false">G59+G79</f>
        <v>4861146.6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25:29Z</dcterms:modified>
  <cp:revision>0</cp:revision>
  <dc:subject/>
  <dc:title/>
</cp:coreProperties>
</file>